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19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19</v>
      </c>
      <c r="B8" s="7" t="n">
        <v>43556</v>
      </c>
      <c r="C8" s="7" t="n">
        <v>43646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3649</v>
      </c>
      <c r="AB8" s="7" t="n">
        <v>4364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0-07-10T00:30:04Z</dcterms:modified>
  <cp:revision>0</cp:revision>
  <dc:subject/>
  <dc:title/>
</cp:coreProperties>
</file>